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学年第二学期奖学金、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三好、优干、标兵班级评比名额分配表</t>
    </r>
  </si>
  <si>
    <t xml:space="preserve">班级</t>
  </si>
  <si>
    <t xml:space="preserve">班级人数</t>
  </si>
  <si>
    <t xml:space="preserve">综合奖学金</t>
  </si>
  <si>
    <t xml:space="preserve">奖学金总人数</t>
  </si>
  <si>
    <r>
      <rPr>
        <sz val="11"/>
        <rFont val="Noto Sans"/>
        <family val="2"/>
      </rPr>
      <t xml:space="preserve">单项奖学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三好学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优秀学生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</si>
  <si>
    <t xml:space="preserve">标兵班级</t>
  </si>
  <si>
    <t xml:space="preserve">一等</t>
  </si>
  <si>
    <t xml:space="preserve">二等</t>
  </si>
  <si>
    <t xml:space="preserve">三等</t>
  </si>
  <si>
    <t xml:space="preserve">学习优秀奖</t>
  </si>
  <si>
    <t xml:space="preserve">学习进步奖</t>
  </si>
  <si>
    <t xml:space="preserve">社会活动奖</t>
  </si>
  <si>
    <t xml:space="preserve">校级</t>
  </si>
  <si>
    <t xml:space="preserve">院级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61</t>
    </r>
  </si>
  <si>
    <t xml:space="preserve">实际申报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61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6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61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6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082</t>
    </r>
  </si>
  <si>
    <t xml:space="preserve">合计</t>
  </si>
  <si>
    <t xml:space="preserve">单项以符合条件申报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5" t="s">
        <v>5</v>
      </c>
      <c r="H2" s="5"/>
      <c r="I2" s="5"/>
      <c r="J2" s="5" t="s">
        <v>6</v>
      </c>
      <c r="K2" s="5"/>
      <c r="L2" s="5" t="s">
        <v>7</v>
      </c>
      <c r="M2" s="5"/>
      <c r="N2" s="7" t="s">
        <v>8</v>
      </c>
      <c r="O2" s="7"/>
    </row>
    <row r="3" customFormat="false" ht="27" hidden="false" customHeight="false" outlineLevel="0" collapsed="false">
      <c r="A3" s="3"/>
      <c r="B3" s="4"/>
      <c r="C3" s="8" t="s">
        <v>9</v>
      </c>
      <c r="D3" s="8" t="s">
        <v>10</v>
      </c>
      <c r="E3" s="8" t="s">
        <v>11</v>
      </c>
      <c r="F3" s="6"/>
      <c r="G3" s="8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5</v>
      </c>
      <c r="M3" s="9" t="s">
        <v>16</v>
      </c>
      <c r="N3" s="9" t="s">
        <v>15</v>
      </c>
      <c r="O3" s="10" t="s">
        <v>16</v>
      </c>
    </row>
    <row r="4" customFormat="false" ht="13.5" hidden="false" customHeight="false" outlineLevel="0" collapsed="false">
      <c r="A4" s="11" t="s">
        <v>17</v>
      </c>
      <c r="B4" s="12" t="n">
        <v>46</v>
      </c>
      <c r="C4" s="13" t="n">
        <f aca="false">B4*4%</f>
        <v>1.84</v>
      </c>
      <c r="D4" s="13" t="n">
        <f aca="false">B4*8%</f>
        <v>3.68</v>
      </c>
      <c r="E4" s="12" t="n">
        <v>7</v>
      </c>
      <c r="F4" s="14" t="n">
        <v>13</v>
      </c>
      <c r="G4" s="13" t="n">
        <f aca="false">B4*3%</f>
        <v>1.38</v>
      </c>
      <c r="H4" s="13" t="n">
        <f aca="false">B4*3%</f>
        <v>1.38</v>
      </c>
      <c r="I4" s="13" t="n">
        <f aca="false">B4*3%</f>
        <v>1.38</v>
      </c>
      <c r="J4" s="13" t="n">
        <f aca="false">B4*3%</f>
        <v>1.38</v>
      </c>
      <c r="K4" s="13" t="n">
        <f aca="false">B4*3%</f>
        <v>1.38</v>
      </c>
      <c r="L4" s="13" t="n">
        <f aca="false">B4*5%</f>
        <v>2.3</v>
      </c>
      <c r="M4" s="13" t="n">
        <f aca="false">B4*5%</f>
        <v>2.3</v>
      </c>
      <c r="N4" s="15" t="s">
        <v>18</v>
      </c>
      <c r="O4" s="16" t="s">
        <v>18</v>
      </c>
    </row>
    <row r="5" customFormat="false" ht="13.5" hidden="false" customHeight="false" outlineLevel="0" collapsed="false">
      <c r="A5" s="11" t="s">
        <v>19</v>
      </c>
      <c r="B5" s="12" t="n">
        <v>43</v>
      </c>
      <c r="C5" s="15" t="n">
        <f aca="false">B5*4%</f>
        <v>1.72</v>
      </c>
      <c r="D5" s="15" t="n">
        <f aca="false">B5*8%</f>
        <v>3.44</v>
      </c>
      <c r="E5" s="12" t="n">
        <v>7</v>
      </c>
      <c r="F5" s="14" t="n">
        <f aca="false">B5*27%</f>
        <v>11.61</v>
      </c>
      <c r="G5" s="15" t="n">
        <f aca="false">B5*3%</f>
        <v>1.29</v>
      </c>
      <c r="H5" s="15" t="n">
        <f aca="false">B5*3%</f>
        <v>1.29</v>
      </c>
      <c r="I5" s="15" t="n">
        <f aca="false">B5*3%</f>
        <v>1.29</v>
      </c>
      <c r="J5" s="15" t="n">
        <f aca="false">B5*3%</f>
        <v>1.29</v>
      </c>
      <c r="K5" s="15" t="n">
        <f aca="false">B5*3%</f>
        <v>1.29</v>
      </c>
      <c r="L5" s="15" t="n">
        <f aca="false">B5*5%</f>
        <v>2.15</v>
      </c>
      <c r="M5" s="15" t="n">
        <f aca="false">B5*5%</f>
        <v>2.15</v>
      </c>
      <c r="N5" s="15" t="s">
        <v>18</v>
      </c>
      <c r="O5" s="16" t="s">
        <v>18</v>
      </c>
    </row>
    <row r="6" customFormat="false" ht="13.5" hidden="false" customHeight="false" outlineLevel="0" collapsed="false">
      <c r="A6" s="11" t="s">
        <v>20</v>
      </c>
      <c r="B6" s="12" t="n">
        <v>55</v>
      </c>
      <c r="C6" s="15" t="n">
        <f aca="false">B6*4%</f>
        <v>2.2</v>
      </c>
      <c r="D6" s="15" t="n">
        <f aca="false">B6*8%</f>
        <v>4.4</v>
      </c>
      <c r="E6" s="12" t="n">
        <v>8</v>
      </c>
      <c r="F6" s="14" t="n">
        <v>14</v>
      </c>
      <c r="G6" s="15" t="n">
        <f aca="false">B6*3%</f>
        <v>1.65</v>
      </c>
      <c r="H6" s="15" t="n">
        <f aca="false">B6*3%</f>
        <v>1.65</v>
      </c>
      <c r="I6" s="15" t="n">
        <f aca="false">B6*3%</f>
        <v>1.65</v>
      </c>
      <c r="J6" s="15" t="n">
        <f aca="false">B6*3%</f>
        <v>1.65</v>
      </c>
      <c r="K6" s="15" t="n">
        <f aca="false">B6*3%</f>
        <v>1.65</v>
      </c>
      <c r="L6" s="15" t="n">
        <f aca="false">B6*5%</f>
        <v>2.75</v>
      </c>
      <c r="M6" s="15" t="n">
        <f aca="false">B6*5%</f>
        <v>2.75</v>
      </c>
      <c r="N6" s="15" t="s">
        <v>18</v>
      </c>
      <c r="O6" s="16" t="s">
        <v>18</v>
      </c>
    </row>
    <row r="7" customFormat="false" ht="13.5" hidden="false" customHeight="false" outlineLevel="0" collapsed="false">
      <c r="A7" s="11" t="s">
        <v>21</v>
      </c>
      <c r="B7" s="12" t="n">
        <v>53</v>
      </c>
      <c r="C7" s="15" t="n">
        <f aca="false">B7*4%</f>
        <v>2.12</v>
      </c>
      <c r="D7" s="15" t="n">
        <f aca="false">B7*8%</f>
        <v>4.24</v>
      </c>
      <c r="E7" s="12" t="n">
        <v>8</v>
      </c>
      <c r="F7" s="14" t="n">
        <f aca="false">B7*27%</f>
        <v>14.31</v>
      </c>
      <c r="G7" s="15" t="n">
        <f aca="false">B7*3%</f>
        <v>1.59</v>
      </c>
      <c r="H7" s="15" t="n">
        <f aca="false">B7*3%</f>
        <v>1.59</v>
      </c>
      <c r="I7" s="15" t="n">
        <f aca="false">B7*3%</f>
        <v>1.59</v>
      </c>
      <c r="J7" s="15" t="n">
        <f aca="false">B7*3%</f>
        <v>1.59</v>
      </c>
      <c r="K7" s="15" t="n">
        <f aca="false">B7*3%</f>
        <v>1.59</v>
      </c>
      <c r="L7" s="15" t="n">
        <f aca="false">B7*5%</f>
        <v>2.65</v>
      </c>
      <c r="M7" s="15" t="n">
        <f aca="false">B7*5%</f>
        <v>2.65</v>
      </c>
      <c r="N7" s="15" t="s">
        <v>18</v>
      </c>
      <c r="O7" s="16" t="s">
        <v>18</v>
      </c>
    </row>
    <row r="8" customFormat="false" ht="13.5" hidden="false" customHeight="false" outlineLevel="0" collapsed="false">
      <c r="A8" s="11" t="s">
        <v>22</v>
      </c>
      <c r="B8" s="12" t="n">
        <v>34</v>
      </c>
      <c r="C8" s="15" t="n">
        <f aca="false">B8*4%</f>
        <v>1.36</v>
      </c>
      <c r="D8" s="15" t="n">
        <f aca="false">B8*8%</f>
        <v>2.72</v>
      </c>
      <c r="E8" s="12" t="n">
        <v>5</v>
      </c>
      <c r="F8" s="14" t="n">
        <f aca="false">B8*27%</f>
        <v>9.18</v>
      </c>
      <c r="G8" s="15" t="n">
        <f aca="false">B8*3%</f>
        <v>1.02</v>
      </c>
      <c r="H8" s="15" t="n">
        <f aca="false">B8*3%</f>
        <v>1.02</v>
      </c>
      <c r="I8" s="15" t="n">
        <f aca="false">B8*3%</f>
        <v>1.02</v>
      </c>
      <c r="J8" s="15" t="n">
        <f aca="false">B8*3%</f>
        <v>1.02</v>
      </c>
      <c r="K8" s="15" t="n">
        <f aca="false">B8*3%</f>
        <v>1.02</v>
      </c>
      <c r="L8" s="15" t="n">
        <f aca="false">B8*5%</f>
        <v>1.7</v>
      </c>
      <c r="M8" s="15" t="n">
        <f aca="false">B8*5%</f>
        <v>1.7</v>
      </c>
      <c r="N8" s="15" t="s">
        <v>18</v>
      </c>
      <c r="O8" s="16" t="s">
        <v>18</v>
      </c>
    </row>
    <row r="9" customFormat="false" ht="13.5" hidden="false" customHeight="false" outlineLevel="0" collapsed="false">
      <c r="A9" s="11" t="s">
        <v>23</v>
      </c>
      <c r="B9" s="12" t="n">
        <v>36</v>
      </c>
      <c r="C9" s="15" t="n">
        <f aca="false">B9*4%</f>
        <v>1.44</v>
      </c>
      <c r="D9" s="15" t="n">
        <f aca="false">B9*8%</f>
        <v>2.88</v>
      </c>
      <c r="E9" s="12" t="n">
        <v>5</v>
      </c>
      <c r="F9" s="14" t="n">
        <v>9</v>
      </c>
      <c r="G9" s="15" t="n">
        <f aca="false">B9*3%</f>
        <v>1.08</v>
      </c>
      <c r="H9" s="15" t="n">
        <f aca="false">B9*3%</f>
        <v>1.08</v>
      </c>
      <c r="I9" s="15" t="n">
        <f aca="false">B9*3%</f>
        <v>1.08</v>
      </c>
      <c r="J9" s="15" t="n">
        <f aca="false">B9*3%</f>
        <v>1.08</v>
      </c>
      <c r="K9" s="15" t="n">
        <f aca="false">B9*3%</f>
        <v>1.08</v>
      </c>
      <c r="L9" s="15" t="n">
        <f aca="false">B9*5%</f>
        <v>1.8</v>
      </c>
      <c r="M9" s="15" t="n">
        <f aca="false">B9*5%</f>
        <v>1.8</v>
      </c>
      <c r="N9" s="15" t="s">
        <v>18</v>
      </c>
      <c r="O9" s="16" t="s">
        <v>18</v>
      </c>
    </row>
    <row r="10" customFormat="false" ht="13.5" hidden="false" customHeight="false" outlineLevel="0" collapsed="false">
      <c r="A10" s="11" t="s">
        <v>24</v>
      </c>
      <c r="B10" s="12" t="n">
        <v>39</v>
      </c>
      <c r="C10" s="15" t="n">
        <f aca="false">B10*4%</f>
        <v>1.56</v>
      </c>
      <c r="D10" s="15" t="n">
        <f aca="false">B10*8%</f>
        <v>3.12</v>
      </c>
      <c r="E10" s="12" t="n">
        <v>6</v>
      </c>
      <c r="F10" s="14" t="n">
        <f aca="false">B10*27%</f>
        <v>10.53</v>
      </c>
      <c r="G10" s="15" t="n">
        <f aca="false">B10*3%</f>
        <v>1.17</v>
      </c>
      <c r="H10" s="15" t="n">
        <f aca="false">B10*3%</f>
        <v>1.17</v>
      </c>
      <c r="I10" s="15" t="n">
        <f aca="false">B10*3%</f>
        <v>1.17</v>
      </c>
      <c r="J10" s="15" t="n">
        <f aca="false">B10*3%</f>
        <v>1.17</v>
      </c>
      <c r="K10" s="15" t="n">
        <f aca="false">B10*3%</f>
        <v>1.17</v>
      </c>
      <c r="L10" s="15" t="n">
        <f aca="false">B10*5%</f>
        <v>1.95</v>
      </c>
      <c r="M10" s="15" t="n">
        <f aca="false">B10*5%</f>
        <v>1.95</v>
      </c>
      <c r="N10" s="15" t="s">
        <v>18</v>
      </c>
      <c r="O10" s="16" t="s">
        <v>18</v>
      </c>
    </row>
    <row r="11" customFormat="false" ht="13.5" hidden="false" customHeight="false" outlineLevel="0" collapsed="false">
      <c r="A11" s="11" t="s">
        <v>25</v>
      </c>
      <c r="B11" s="12" t="n">
        <v>37</v>
      </c>
      <c r="C11" s="15" t="n">
        <f aca="false">B11*4%</f>
        <v>1.48</v>
      </c>
      <c r="D11" s="15" t="n">
        <f aca="false">B11*8%</f>
        <v>2.96</v>
      </c>
      <c r="E11" s="12" t="n">
        <v>6</v>
      </c>
      <c r="F11" s="14" t="n">
        <f aca="false">B11*27%</f>
        <v>9.99</v>
      </c>
      <c r="G11" s="15" t="n">
        <f aca="false">B11*3%</f>
        <v>1.11</v>
      </c>
      <c r="H11" s="15" t="n">
        <f aca="false">B11*3%</f>
        <v>1.11</v>
      </c>
      <c r="I11" s="15" t="n">
        <f aca="false">B11*3%</f>
        <v>1.11</v>
      </c>
      <c r="J11" s="15" t="n">
        <f aca="false">B11*3%</f>
        <v>1.11</v>
      </c>
      <c r="K11" s="15" t="n">
        <f aca="false">B11*3%</f>
        <v>1.11</v>
      </c>
      <c r="L11" s="15" t="n">
        <f aca="false">B11*5%</f>
        <v>1.85</v>
      </c>
      <c r="M11" s="15" t="n">
        <f aca="false">B11*5%</f>
        <v>1.85</v>
      </c>
      <c r="N11" s="15" t="s">
        <v>18</v>
      </c>
      <c r="O11" s="16" t="s">
        <v>18</v>
      </c>
    </row>
    <row r="12" customFormat="false" ht="13.5" hidden="false" customHeight="false" outlineLevel="0" collapsed="false">
      <c r="A12" s="11" t="s">
        <v>26</v>
      </c>
      <c r="B12" s="12" t="n">
        <v>48</v>
      </c>
      <c r="C12" s="15" t="n">
        <f aca="false">B12*4%</f>
        <v>1.92</v>
      </c>
      <c r="D12" s="15" t="n">
        <f aca="false">B12*8%</f>
        <v>3.84</v>
      </c>
      <c r="E12" s="12" t="n">
        <v>7</v>
      </c>
      <c r="F12" s="14" t="n">
        <f aca="false">B12*27%</f>
        <v>12.96</v>
      </c>
      <c r="G12" s="15" t="n">
        <f aca="false">B12*3%</f>
        <v>1.44</v>
      </c>
      <c r="H12" s="15" t="n">
        <f aca="false">B12*3%</f>
        <v>1.44</v>
      </c>
      <c r="I12" s="15" t="n">
        <f aca="false">B12*3%</f>
        <v>1.44</v>
      </c>
      <c r="J12" s="15" t="n">
        <f aca="false">B12*3%</f>
        <v>1.44</v>
      </c>
      <c r="K12" s="15" t="n">
        <f aca="false">B12*3%</f>
        <v>1.44</v>
      </c>
      <c r="L12" s="15" t="n">
        <f aca="false">B12*5%</f>
        <v>2.4</v>
      </c>
      <c r="M12" s="15" t="n">
        <f aca="false">B12*5%</f>
        <v>2.4</v>
      </c>
      <c r="N12" s="15" t="s">
        <v>18</v>
      </c>
      <c r="O12" s="16" t="s">
        <v>18</v>
      </c>
    </row>
    <row r="13" customFormat="false" ht="13.5" hidden="false" customHeight="false" outlineLevel="0" collapsed="false">
      <c r="A13" s="11" t="s">
        <v>27</v>
      </c>
      <c r="B13" s="12" t="n">
        <v>42</v>
      </c>
      <c r="C13" s="15" t="n">
        <f aca="false">B13*4%</f>
        <v>1.68</v>
      </c>
      <c r="D13" s="15" t="n">
        <f aca="false">B13*8%</f>
        <v>3.36</v>
      </c>
      <c r="E13" s="12" t="n">
        <v>6</v>
      </c>
      <c r="F13" s="14" t="n">
        <f aca="false">B13*27%</f>
        <v>11.34</v>
      </c>
      <c r="G13" s="15" t="n">
        <f aca="false">B13*3%</f>
        <v>1.26</v>
      </c>
      <c r="H13" s="15" t="n">
        <f aca="false">B13*3%</f>
        <v>1.26</v>
      </c>
      <c r="I13" s="15" t="n">
        <f aca="false">B13*3%</f>
        <v>1.26</v>
      </c>
      <c r="J13" s="15" t="n">
        <f aca="false">B13*3%</f>
        <v>1.26</v>
      </c>
      <c r="K13" s="15" t="n">
        <f aca="false">B13*3%</f>
        <v>1.26</v>
      </c>
      <c r="L13" s="15" t="n">
        <f aca="false">B13*5%</f>
        <v>2.1</v>
      </c>
      <c r="M13" s="15" t="n">
        <f aca="false">B13*5%</f>
        <v>2.1</v>
      </c>
      <c r="N13" s="15" t="s">
        <v>18</v>
      </c>
      <c r="O13" s="16" t="s">
        <v>18</v>
      </c>
    </row>
    <row r="14" customFormat="false" ht="13.5" hidden="false" customHeight="false" outlineLevel="0" collapsed="false">
      <c r="A14" s="11" t="s">
        <v>28</v>
      </c>
      <c r="B14" s="12" t="n">
        <v>57</v>
      </c>
      <c r="C14" s="15" t="n">
        <f aca="false">B14*4%</f>
        <v>2.28</v>
      </c>
      <c r="D14" s="15" t="n">
        <v>4</v>
      </c>
      <c r="E14" s="12" t="n">
        <v>9</v>
      </c>
      <c r="F14" s="14" t="n">
        <v>15</v>
      </c>
      <c r="G14" s="15" t="n">
        <f aca="false">B14*3%</f>
        <v>1.71</v>
      </c>
      <c r="H14" s="15" t="n">
        <f aca="false">B14*3%</f>
        <v>1.71</v>
      </c>
      <c r="I14" s="15" t="n">
        <f aca="false">B14*3%</f>
        <v>1.71</v>
      </c>
      <c r="J14" s="15" t="n">
        <f aca="false">B14*3%</f>
        <v>1.71</v>
      </c>
      <c r="K14" s="15" t="n">
        <f aca="false">B14*3%</f>
        <v>1.71</v>
      </c>
      <c r="L14" s="15" t="n">
        <f aca="false">B14*5%</f>
        <v>2.85</v>
      </c>
      <c r="M14" s="15" t="n">
        <f aca="false">B14*5%</f>
        <v>2.85</v>
      </c>
      <c r="N14" s="15" t="s">
        <v>18</v>
      </c>
      <c r="O14" s="16" t="s">
        <v>18</v>
      </c>
    </row>
    <row r="15" customFormat="false" ht="13.5" hidden="false" customHeight="false" outlineLevel="0" collapsed="false">
      <c r="A15" s="11" t="s">
        <v>29</v>
      </c>
      <c r="B15" s="12" t="n">
        <v>57</v>
      </c>
      <c r="C15" s="15" t="n">
        <f aca="false">B15*4%</f>
        <v>2.28</v>
      </c>
      <c r="D15" s="15" t="n">
        <v>4</v>
      </c>
      <c r="E15" s="12" t="n">
        <v>9</v>
      </c>
      <c r="F15" s="14" t="n">
        <f aca="false">B15*27%</f>
        <v>15.39</v>
      </c>
      <c r="G15" s="15" t="n">
        <f aca="false">B15*3%</f>
        <v>1.71</v>
      </c>
      <c r="H15" s="15" t="n">
        <f aca="false">B15*3%</f>
        <v>1.71</v>
      </c>
      <c r="I15" s="15" t="n">
        <f aca="false">B15*3%</f>
        <v>1.71</v>
      </c>
      <c r="J15" s="15" t="n">
        <f aca="false">B15*3%</f>
        <v>1.71</v>
      </c>
      <c r="K15" s="15" t="n">
        <f aca="false">B15*3%</f>
        <v>1.71</v>
      </c>
      <c r="L15" s="15" t="n">
        <f aca="false">B15*5%</f>
        <v>2.85</v>
      </c>
      <c r="M15" s="15" t="n">
        <f aca="false">B15*5%</f>
        <v>2.85</v>
      </c>
      <c r="N15" s="15" t="s">
        <v>18</v>
      </c>
      <c r="O15" s="16" t="s">
        <v>18</v>
      </c>
    </row>
    <row r="16" customFormat="false" ht="13.5" hidden="false" customHeight="false" outlineLevel="0" collapsed="false">
      <c r="A16" s="11" t="s">
        <v>30</v>
      </c>
      <c r="B16" s="12" t="n">
        <v>42</v>
      </c>
      <c r="C16" s="15" t="n">
        <f aca="false">B16*4%</f>
        <v>1.68</v>
      </c>
      <c r="D16" s="15" t="n">
        <f aca="false">B16*8%</f>
        <v>3.36</v>
      </c>
      <c r="E16" s="12" t="n">
        <v>6</v>
      </c>
      <c r="F16" s="14" t="n">
        <f aca="false">B16*27%</f>
        <v>11.34</v>
      </c>
      <c r="G16" s="15" t="n">
        <f aca="false">B16*3%</f>
        <v>1.26</v>
      </c>
      <c r="H16" s="15" t="n">
        <f aca="false">B16*3%</f>
        <v>1.26</v>
      </c>
      <c r="I16" s="15" t="n">
        <f aca="false">B16*3%</f>
        <v>1.26</v>
      </c>
      <c r="J16" s="15" t="n">
        <f aca="false">B16*3%</f>
        <v>1.26</v>
      </c>
      <c r="K16" s="15" t="n">
        <f aca="false">B16*3%</f>
        <v>1.26</v>
      </c>
      <c r="L16" s="15" t="n">
        <f aca="false">B16*5%</f>
        <v>2.1</v>
      </c>
      <c r="M16" s="15" t="n">
        <f aca="false">B16*5%</f>
        <v>2.1</v>
      </c>
      <c r="N16" s="15" t="s">
        <v>18</v>
      </c>
      <c r="O16" s="16" t="s">
        <v>18</v>
      </c>
    </row>
    <row r="17" customFormat="false" ht="13.5" hidden="false" customHeight="false" outlineLevel="0" collapsed="false">
      <c r="A17" s="11" t="s">
        <v>31</v>
      </c>
      <c r="B17" s="12" t="n">
        <v>42</v>
      </c>
      <c r="C17" s="15" t="n">
        <f aca="false">B17*4%</f>
        <v>1.68</v>
      </c>
      <c r="D17" s="15" t="n">
        <f aca="false">B17*8%</f>
        <v>3.36</v>
      </c>
      <c r="E17" s="12" t="n">
        <v>6</v>
      </c>
      <c r="F17" s="14" t="n">
        <f aca="false">B17*27%</f>
        <v>11.34</v>
      </c>
      <c r="G17" s="15" t="n">
        <f aca="false">B17*3%</f>
        <v>1.26</v>
      </c>
      <c r="H17" s="15" t="n">
        <f aca="false">B17*3%</f>
        <v>1.26</v>
      </c>
      <c r="I17" s="15" t="n">
        <f aca="false">B17*3%</f>
        <v>1.26</v>
      </c>
      <c r="J17" s="15" t="n">
        <f aca="false">B17*3%</f>
        <v>1.26</v>
      </c>
      <c r="K17" s="15" t="n">
        <f aca="false">B17*3%</f>
        <v>1.26</v>
      </c>
      <c r="L17" s="15" t="n">
        <f aca="false">B17*5%</f>
        <v>2.1</v>
      </c>
      <c r="M17" s="15" t="n">
        <f aca="false">B17*5%</f>
        <v>2.1</v>
      </c>
      <c r="N17" s="15" t="s">
        <v>18</v>
      </c>
      <c r="O17" s="16" t="s">
        <v>18</v>
      </c>
    </row>
    <row r="18" customFormat="false" ht="13.5" hidden="false" customHeight="false" outlineLevel="0" collapsed="false">
      <c r="A18" s="11" t="s">
        <v>32</v>
      </c>
      <c r="B18" s="12" t="n">
        <v>43</v>
      </c>
      <c r="C18" s="15" t="n">
        <f aca="false">B18*4%</f>
        <v>1.72</v>
      </c>
      <c r="D18" s="15" t="n">
        <f aca="false">B18*8%</f>
        <v>3.44</v>
      </c>
      <c r="E18" s="12" t="n">
        <v>7</v>
      </c>
      <c r="F18" s="14" t="n">
        <f aca="false">B18*27%</f>
        <v>11.61</v>
      </c>
      <c r="G18" s="15" t="n">
        <f aca="false">B18*3%</f>
        <v>1.29</v>
      </c>
      <c r="H18" s="15" t="n">
        <f aca="false">B18*3%</f>
        <v>1.29</v>
      </c>
      <c r="I18" s="15" t="n">
        <f aca="false">B18*3%</f>
        <v>1.29</v>
      </c>
      <c r="J18" s="15" t="n">
        <f aca="false">B18*3%</f>
        <v>1.29</v>
      </c>
      <c r="K18" s="15" t="n">
        <f aca="false">B18*3%</f>
        <v>1.29</v>
      </c>
      <c r="L18" s="15" t="n">
        <f aca="false">B18*5%</f>
        <v>2.15</v>
      </c>
      <c r="M18" s="15" t="n">
        <f aca="false">B18*5%</f>
        <v>2.15</v>
      </c>
      <c r="N18" s="15" t="s">
        <v>18</v>
      </c>
      <c r="O18" s="16" t="s">
        <v>18</v>
      </c>
    </row>
    <row r="19" customFormat="false" ht="13.5" hidden="false" customHeight="false" outlineLevel="0" collapsed="false">
      <c r="A19" s="11" t="s">
        <v>33</v>
      </c>
      <c r="B19" s="12" t="n">
        <v>43</v>
      </c>
      <c r="C19" s="15" t="n">
        <f aca="false">B19*4%</f>
        <v>1.72</v>
      </c>
      <c r="D19" s="15" t="n">
        <f aca="false">B19*8%</f>
        <v>3.44</v>
      </c>
      <c r="E19" s="12" t="n">
        <v>7</v>
      </c>
      <c r="F19" s="14" t="n">
        <f aca="false">B19*27%</f>
        <v>11.61</v>
      </c>
      <c r="G19" s="15" t="n">
        <f aca="false">B19*3%</f>
        <v>1.29</v>
      </c>
      <c r="H19" s="15" t="n">
        <f aca="false">B19*3%</f>
        <v>1.29</v>
      </c>
      <c r="I19" s="15" t="n">
        <f aca="false">B19*3%</f>
        <v>1.29</v>
      </c>
      <c r="J19" s="15" t="n">
        <f aca="false">B19*3%</f>
        <v>1.29</v>
      </c>
      <c r="K19" s="15" t="n">
        <f aca="false">B19*3%</f>
        <v>1.29</v>
      </c>
      <c r="L19" s="15" t="n">
        <f aca="false">B19*5%</f>
        <v>2.15</v>
      </c>
      <c r="M19" s="15" t="n">
        <f aca="false">B19*5%</f>
        <v>2.15</v>
      </c>
      <c r="N19" s="15" t="s">
        <v>18</v>
      </c>
      <c r="O19" s="16" t="s">
        <v>18</v>
      </c>
    </row>
    <row r="20" customFormat="false" ht="13.5" hidden="false" customHeight="false" outlineLevel="0" collapsed="false">
      <c r="A20" s="11" t="s">
        <v>34</v>
      </c>
      <c r="B20" s="12" t="n">
        <v>37</v>
      </c>
      <c r="C20" s="15" t="n">
        <f aca="false">B20*4%</f>
        <v>1.48</v>
      </c>
      <c r="D20" s="15" t="n">
        <f aca="false">B20*8%</f>
        <v>2.96</v>
      </c>
      <c r="E20" s="12" t="n">
        <v>6</v>
      </c>
      <c r="F20" s="14" t="n">
        <f aca="false">B20*27%</f>
        <v>9.99</v>
      </c>
      <c r="G20" s="15" t="n">
        <f aca="false">B20*3%</f>
        <v>1.11</v>
      </c>
      <c r="H20" s="15" t="n">
        <f aca="false">B20*3%</f>
        <v>1.11</v>
      </c>
      <c r="I20" s="15" t="n">
        <f aca="false">B20*3%</f>
        <v>1.11</v>
      </c>
      <c r="J20" s="15" t="n">
        <f aca="false">B20*3%</f>
        <v>1.11</v>
      </c>
      <c r="K20" s="15" t="n">
        <f aca="false">B20*3%</f>
        <v>1.11</v>
      </c>
      <c r="L20" s="15" t="n">
        <f aca="false">B20*5%</f>
        <v>1.85</v>
      </c>
      <c r="M20" s="15" t="n">
        <f aca="false">B20*5%</f>
        <v>1.85</v>
      </c>
      <c r="N20" s="15" t="s">
        <v>18</v>
      </c>
      <c r="O20" s="16" t="s">
        <v>18</v>
      </c>
    </row>
    <row r="21" customFormat="false" ht="13.5" hidden="false" customHeight="false" outlineLevel="0" collapsed="false">
      <c r="A21" s="11" t="s">
        <v>35</v>
      </c>
      <c r="B21" s="12" t="n">
        <v>36</v>
      </c>
      <c r="C21" s="15" t="n">
        <f aca="false">B21*4%</f>
        <v>1.44</v>
      </c>
      <c r="D21" s="15" t="n">
        <f aca="false">B21*8%</f>
        <v>2.88</v>
      </c>
      <c r="E21" s="12" t="n">
        <v>6</v>
      </c>
      <c r="F21" s="14" t="n">
        <f aca="false">B21*27%</f>
        <v>9.72</v>
      </c>
      <c r="G21" s="15" t="n">
        <f aca="false">B21*3%</f>
        <v>1.08</v>
      </c>
      <c r="H21" s="15" t="n">
        <f aca="false">B21*3%</f>
        <v>1.08</v>
      </c>
      <c r="I21" s="15" t="n">
        <f aca="false">B21*3%</f>
        <v>1.08</v>
      </c>
      <c r="J21" s="15" t="n">
        <f aca="false">B21*3%</f>
        <v>1.08</v>
      </c>
      <c r="K21" s="15" t="n">
        <f aca="false">B21*3%</f>
        <v>1.08</v>
      </c>
      <c r="L21" s="15" t="n">
        <f aca="false">B21*5%</f>
        <v>1.8</v>
      </c>
      <c r="M21" s="15" t="n">
        <f aca="false">B21*5%</f>
        <v>1.8</v>
      </c>
      <c r="N21" s="15" t="s">
        <v>18</v>
      </c>
      <c r="O21" s="16" t="s">
        <v>18</v>
      </c>
    </row>
    <row r="22" customFormat="false" ht="13.5" hidden="false" customHeight="false" outlineLevel="0" collapsed="false">
      <c r="A22" s="11" t="s">
        <v>36</v>
      </c>
      <c r="B22" s="12" t="n">
        <v>42</v>
      </c>
      <c r="C22" s="15" t="n">
        <f aca="false">B22*4%</f>
        <v>1.68</v>
      </c>
      <c r="D22" s="15" t="n">
        <f aca="false">B22*8%</f>
        <v>3.36</v>
      </c>
      <c r="E22" s="12" t="n">
        <v>6</v>
      </c>
      <c r="F22" s="14" t="n">
        <f aca="false">B22*27%</f>
        <v>11.34</v>
      </c>
      <c r="G22" s="15" t="n">
        <f aca="false">B22*3%</f>
        <v>1.26</v>
      </c>
      <c r="H22" s="15" t="n">
        <f aca="false">B22*3%</f>
        <v>1.26</v>
      </c>
      <c r="I22" s="15" t="n">
        <f aca="false">B22*3%</f>
        <v>1.26</v>
      </c>
      <c r="J22" s="15" t="n">
        <f aca="false">B22*3%</f>
        <v>1.26</v>
      </c>
      <c r="K22" s="15" t="n">
        <f aca="false">B22*3%</f>
        <v>1.26</v>
      </c>
      <c r="L22" s="15" t="n">
        <f aca="false">B22*5%</f>
        <v>2.1</v>
      </c>
      <c r="M22" s="15" t="n">
        <f aca="false">B22*5%</f>
        <v>2.1</v>
      </c>
      <c r="N22" s="15" t="s">
        <v>18</v>
      </c>
      <c r="O22" s="16" t="s">
        <v>18</v>
      </c>
    </row>
    <row r="23" customFormat="false" ht="13.5" hidden="false" customHeight="false" outlineLevel="0" collapsed="false">
      <c r="A23" s="11" t="s">
        <v>37</v>
      </c>
      <c r="B23" s="12" t="n">
        <v>43</v>
      </c>
      <c r="C23" s="15" t="n">
        <f aca="false">B23*4%</f>
        <v>1.72</v>
      </c>
      <c r="D23" s="15" t="n">
        <f aca="false">B23*8%</f>
        <v>3.44</v>
      </c>
      <c r="E23" s="12" t="n">
        <v>7</v>
      </c>
      <c r="F23" s="14" t="n">
        <f aca="false">B23*27%</f>
        <v>11.61</v>
      </c>
      <c r="G23" s="15" t="n">
        <f aca="false">B23*3%</f>
        <v>1.29</v>
      </c>
      <c r="H23" s="15" t="n">
        <f aca="false">B23*3%</f>
        <v>1.29</v>
      </c>
      <c r="I23" s="15" t="n">
        <f aca="false">B23*3%</f>
        <v>1.29</v>
      </c>
      <c r="J23" s="15" t="n">
        <f aca="false">B23*3%</f>
        <v>1.29</v>
      </c>
      <c r="K23" s="15" t="n">
        <f aca="false">B23*3%</f>
        <v>1.29</v>
      </c>
      <c r="L23" s="15" t="n">
        <f aca="false">B23*5%</f>
        <v>2.15</v>
      </c>
      <c r="M23" s="15" t="n">
        <f aca="false">B23*5%</f>
        <v>2.15</v>
      </c>
      <c r="N23" s="15" t="s">
        <v>18</v>
      </c>
      <c r="O23" s="16" t="s">
        <v>18</v>
      </c>
    </row>
    <row r="24" customFormat="false" ht="14.25" hidden="false" customHeight="false" outlineLevel="0" collapsed="false">
      <c r="A24" s="11" t="s">
        <v>38</v>
      </c>
      <c r="B24" s="17" t="n">
        <v>58</v>
      </c>
      <c r="C24" s="15" t="n">
        <f aca="false">B24*4%</f>
        <v>2.32</v>
      </c>
      <c r="D24" s="15" t="n">
        <f aca="false">B24*8%</f>
        <v>4.64</v>
      </c>
      <c r="E24" s="12" t="n">
        <v>9</v>
      </c>
      <c r="F24" s="14" t="n">
        <f aca="false">B24*27%</f>
        <v>15.66</v>
      </c>
      <c r="G24" s="15" t="n">
        <f aca="false">B24*3%</f>
        <v>1.74</v>
      </c>
      <c r="H24" s="15" t="n">
        <f aca="false">B24*3%</f>
        <v>1.74</v>
      </c>
      <c r="I24" s="15" t="n">
        <f aca="false">B24*3%</f>
        <v>1.74</v>
      </c>
      <c r="J24" s="15" t="n">
        <f aca="false">B24*3%</f>
        <v>1.74</v>
      </c>
      <c r="K24" s="15" t="n">
        <f aca="false">B24*3%</f>
        <v>1.74</v>
      </c>
      <c r="L24" s="15" t="n">
        <f aca="false">B24*5%</f>
        <v>2.9</v>
      </c>
      <c r="M24" s="15" t="n">
        <f aca="false">B24*5%</f>
        <v>2.9</v>
      </c>
      <c r="N24" s="15" t="s">
        <v>18</v>
      </c>
      <c r="O24" s="16" t="s">
        <v>18</v>
      </c>
    </row>
    <row r="25" customFormat="false" ht="14.25" hidden="false" customHeight="false" outlineLevel="0" collapsed="false">
      <c r="A25" s="11" t="s">
        <v>39</v>
      </c>
      <c r="B25" s="17" t="n">
        <v>59</v>
      </c>
      <c r="C25" s="15" t="n">
        <f aca="false">B25*4%</f>
        <v>2.36</v>
      </c>
      <c r="D25" s="15" t="n">
        <f aca="false">B25*8%</f>
        <v>4.72</v>
      </c>
      <c r="E25" s="12" t="n">
        <v>9</v>
      </c>
      <c r="F25" s="14" t="n">
        <f aca="false">B25*27%</f>
        <v>15.93</v>
      </c>
      <c r="G25" s="15" t="n">
        <f aca="false">B25*3%</f>
        <v>1.77</v>
      </c>
      <c r="H25" s="15" t="n">
        <f aca="false">B25*3%</f>
        <v>1.77</v>
      </c>
      <c r="I25" s="15" t="n">
        <f aca="false">B25*3%</f>
        <v>1.77</v>
      </c>
      <c r="J25" s="15" t="n">
        <f aca="false">B25*3%</f>
        <v>1.77</v>
      </c>
      <c r="K25" s="15" t="n">
        <f aca="false">B25*3%</f>
        <v>1.77</v>
      </c>
      <c r="L25" s="15" t="n">
        <f aca="false">B25*5%</f>
        <v>2.95</v>
      </c>
      <c r="M25" s="15" t="n">
        <f aca="false">B25*5%</f>
        <v>2.95</v>
      </c>
      <c r="N25" s="15" t="s">
        <v>18</v>
      </c>
      <c r="O25" s="16" t="s">
        <v>18</v>
      </c>
    </row>
    <row r="26" customFormat="false" ht="14.25" hidden="false" customHeight="false" outlineLevel="0" collapsed="false">
      <c r="A26" s="11" t="s">
        <v>40</v>
      </c>
      <c r="B26" s="17" t="n">
        <v>60</v>
      </c>
      <c r="C26" s="15" t="n">
        <f aca="false">B26*4%</f>
        <v>2.4</v>
      </c>
      <c r="D26" s="15" t="n">
        <f aca="false">B26*8%</f>
        <v>4.8</v>
      </c>
      <c r="E26" s="12" t="n">
        <v>9</v>
      </c>
      <c r="F26" s="14" t="n">
        <f aca="false">B26*27%</f>
        <v>16.2</v>
      </c>
      <c r="G26" s="15" t="n">
        <f aca="false">B26*3%</f>
        <v>1.8</v>
      </c>
      <c r="H26" s="15" t="n">
        <f aca="false">B26*3%</f>
        <v>1.8</v>
      </c>
      <c r="I26" s="15" t="n">
        <f aca="false">B26*3%</f>
        <v>1.8</v>
      </c>
      <c r="J26" s="15" t="n">
        <f aca="false">B26*3%</f>
        <v>1.8</v>
      </c>
      <c r="K26" s="15" t="n">
        <f aca="false">B26*3%</f>
        <v>1.8</v>
      </c>
      <c r="L26" s="15" t="n">
        <f aca="false">B26*5%</f>
        <v>3</v>
      </c>
      <c r="M26" s="15" t="n">
        <f aca="false">B26*5%</f>
        <v>3</v>
      </c>
      <c r="N26" s="15" t="s">
        <v>18</v>
      </c>
      <c r="O26" s="16" t="s">
        <v>18</v>
      </c>
    </row>
    <row r="27" customFormat="false" ht="14.25" hidden="false" customHeight="false" outlineLevel="0" collapsed="false">
      <c r="A27" s="11" t="s">
        <v>41</v>
      </c>
      <c r="B27" s="17" t="n">
        <v>60</v>
      </c>
      <c r="C27" s="15" t="n">
        <f aca="false">B27*4%</f>
        <v>2.4</v>
      </c>
      <c r="D27" s="15" t="n">
        <f aca="false">B27*8%</f>
        <v>4.8</v>
      </c>
      <c r="E27" s="12" t="n">
        <v>9</v>
      </c>
      <c r="F27" s="14" t="n">
        <f aca="false">B27*27%</f>
        <v>16.2</v>
      </c>
      <c r="G27" s="15" t="n">
        <f aca="false">B27*3%</f>
        <v>1.8</v>
      </c>
      <c r="H27" s="15" t="n">
        <f aca="false">B27*3%</f>
        <v>1.8</v>
      </c>
      <c r="I27" s="15" t="n">
        <f aca="false">B27*3%</f>
        <v>1.8</v>
      </c>
      <c r="J27" s="15" t="n">
        <f aca="false">B27*3%</f>
        <v>1.8</v>
      </c>
      <c r="K27" s="15" t="n">
        <f aca="false">B27*3%</f>
        <v>1.8</v>
      </c>
      <c r="L27" s="15" t="n">
        <f aca="false">B27*5%</f>
        <v>3</v>
      </c>
      <c r="M27" s="15" t="n">
        <f aca="false">B27*5%</f>
        <v>3</v>
      </c>
      <c r="N27" s="15" t="s">
        <v>18</v>
      </c>
      <c r="O27" s="16" t="s">
        <v>18</v>
      </c>
    </row>
    <row r="28" customFormat="false" ht="14.25" hidden="false" customHeight="false" outlineLevel="0" collapsed="false">
      <c r="A28" s="11" t="s">
        <v>42</v>
      </c>
      <c r="B28" s="17" t="n">
        <v>51</v>
      </c>
      <c r="C28" s="15" t="n">
        <f aca="false">B28*4%</f>
        <v>2.04</v>
      </c>
      <c r="D28" s="15" t="n">
        <f aca="false">B28*8%</f>
        <v>4.08</v>
      </c>
      <c r="E28" s="12" t="n">
        <v>8</v>
      </c>
      <c r="F28" s="14" t="n">
        <f aca="false">B28*27%</f>
        <v>13.77</v>
      </c>
      <c r="G28" s="15" t="n">
        <f aca="false">B28*3%</f>
        <v>1.53</v>
      </c>
      <c r="H28" s="15" t="n">
        <f aca="false">B28*3%</f>
        <v>1.53</v>
      </c>
      <c r="I28" s="15" t="n">
        <f aca="false">B28*3%</f>
        <v>1.53</v>
      </c>
      <c r="J28" s="15" t="n">
        <f aca="false">B28*3%</f>
        <v>1.53</v>
      </c>
      <c r="K28" s="15" t="n">
        <f aca="false">B28*3%</f>
        <v>1.53</v>
      </c>
      <c r="L28" s="15" t="n">
        <f aca="false">B28*5%</f>
        <v>2.55</v>
      </c>
      <c r="M28" s="15" t="n">
        <f aca="false">B28*5%</f>
        <v>2.55</v>
      </c>
      <c r="N28" s="15" t="s">
        <v>18</v>
      </c>
      <c r="O28" s="16" t="s">
        <v>18</v>
      </c>
    </row>
    <row r="29" customFormat="false" ht="14.25" hidden="false" customHeight="false" outlineLevel="0" collapsed="false">
      <c r="A29" s="11" t="s">
        <v>43</v>
      </c>
      <c r="B29" s="17" t="n">
        <v>50</v>
      </c>
      <c r="C29" s="15" t="n">
        <f aca="false">B29*4%</f>
        <v>2</v>
      </c>
      <c r="D29" s="15" t="n">
        <f aca="false">B29*8%</f>
        <v>4</v>
      </c>
      <c r="E29" s="12" t="n">
        <v>8</v>
      </c>
      <c r="F29" s="14" t="n">
        <f aca="false">B29*27%</f>
        <v>13.5</v>
      </c>
      <c r="G29" s="15" t="n">
        <f aca="false">B29*3%</f>
        <v>1.5</v>
      </c>
      <c r="H29" s="15" t="n">
        <f aca="false">B29*3%</f>
        <v>1.5</v>
      </c>
      <c r="I29" s="15" t="n">
        <f aca="false">B29*3%</f>
        <v>1.5</v>
      </c>
      <c r="J29" s="15" t="n">
        <f aca="false">B29*3%</f>
        <v>1.5</v>
      </c>
      <c r="K29" s="15" t="n">
        <f aca="false">B29*3%</f>
        <v>1.5</v>
      </c>
      <c r="L29" s="15" t="n">
        <f aca="false">B29*5%</f>
        <v>2.5</v>
      </c>
      <c r="M29" s="15" t="n">
        <f aca="false">B29*5%</f>
        <v>2.5</v>
      </c>
      <c r="N29" s="15" t="s">
        <v>18</v>
      </c>
      <c r="O29" s="16" t="s">
        <v>18</v>
      </c>
    </row>
    <row r="30" customFormat="false" ht="14.25" hidden="false" customHeight="false" outlineLevel="0" collapsed="false">
      <c r="A30" s="11" t="s">
        <v>44</v>
      </c>
      <c r="B30" s="17" t="n">
        <v>54</v>
      </c>
      <c r="C30" s="15" t="n">
        <f aca="false">B30*4%</f>
        <v>2.16</v>
      </c>
      <c r="D30" s="15" t="n">
        <f aca="false">B30*8%</f>
        <v>4.32</v>
      </c>
      <c r="E30" s="12" t="n">
        <v>8</v>
      </c>
      <c r="F30" s="14" t="n">
        <v>14</v>
      </c>
      <c r="G30" s="15" t="n">
        <f aca="false">B30*3%</f>
        <v>1.62</v>
      </c>
      <c r="H30" s="15" t="n">
        <f aca="false">B30*3%</f>
        <v>1.62</v>
      </c>
      <c r="I30" s="15" t="n">
        <f aca="false">B30*3%</f>
        <v>1.62</v>
      </c>
      <c r="J30" s="15" t="n">
        <f aca="false">B30*3%</f>
        <v>1.62</v>
      </c>
      <c r="K30" s="15" t="n">
        <f aca="false">B30*3%</f>
        <v>1.62</v>
      </c>
      <c r="L30" s="15" t="n">
        <f aca="false">B30*5%</f>
        <v>2.7</v>
      </c>
      <c r="M30" s="15" t="n">
        <f aca="false">B30*5%</f>
        <v>2.7</v>
      </c>
      <c r="N30" s="15" t="s">
        <v>18</v>
      </c>
      <c r="O30" s="16" t="s">
        <v>18</v>
      </c>
    </row>
    <row r="31" customFormat="false" ht="14.25" hidden="false" customHeight="false" outlineLevel="0" collapsed="false">
      <c r="A31" s="11" t="s">
        <v>45</v>
      </c>
      <c r="B31" s="17" t="n">
        <v>52</v>
      </c>
      <c r="C31" s="15" t="n">
        <f aca="false">B31*4%</f>
        <v>2.08</v>
      </c>
      <c r="D31" s="15" t="n">
        <f aca="false">B31*8%</f>
        <v>4.16</v>
      </c>
      <c r="E31" s="12" t="n">
        <v>8</v>
      </c>
      <c r="F31" s="14" t="n">
        <f aca="false">B31*27%</f>
        <v>14.04</v>
      </c>
      <c r="G31" s="15" t="n">
        <f aca="false">B31*3%</f>
        <v>1.56</v>
      </c>
      <c r="H31" s="15" t="n">
        <f aca="false">B31*3%</f>
        <v>1.56</v>
      </c>
      <c r="I31" s="15" t="n">
        <f aca="false">B31*3%</f>
        <v>1.56</v>
      </c>
      <c r="J31" s="15" t="n">
        <f aca="false">B31*3%</f>
        <v>1.56</v>
      </c>
      <c r="K31" s="15" t="n">
        <f aca="false">B31*3%</f>
        <v>1.56</v>
      </c>
      <c r="L31" s="15" t="n">
        <f aca="false">B31*5%</f>
        <v>2.6</v>
      </c>
      <c r="M31" s="15" t="n">
        <f aca="false">B31*5%</f>
        <v>2.6</v>
      </c>
      <c r="N31" s="15" t="s">
        <v>18</v>
      </c>
      <c r="O31" s="16" t="s">
        <v>18</v>
      </c>
    </row>
    <row r="32" customFormat="false" ht="14.25" hidden="false" customHeight="false" outlineLevel="0" collapsed="false">
      <c r="A32" s="11" t="s">
        <v>46</v>
      </c>
      <c r="B32" s="17" t="n">
        <v>51</v>
      </c>
      <c r="C32" s="15" t="n">
        <f aca="false">B32*4%</f>
        <v>2.04</v>
      </c>
      <c r="D32" s="15" t="n">
        <f aca="false">B32*8%</f>
        <v>4.08</v>
      </c>
      <c r="E32" s="12" t="n">
        <v>8</v>
      </c>
      <c r="F32" s="14" t="n">
        <f aca="false">B32*27%</f>
        <v>13.77</v>
      </c>
      <c r="G32" s="15" t="n">
        <f aca="false">B32*3%</f>
        <v>1.53</v>
      </c>
      <c r="H32" s="15" t="n">
        <f aca="false">B32*3%</f>
        <v>1.53</v>
      </c>
      <c r="I32" s="15" t="n">
        <f aca="false">B32*3%</f>
        <v>1.53</v>
      </c>
      <c r="J32" s="15" t="n">
        <f aca="false">B32*3%</f>
        <v>1.53</v>
      </c>
      <c r="K32" s="15" t="n">
        <f aca="false">B32*3%</f>
        <v>1.53</v>
      </c>
      <c r="L32" s="15" t="n">
        <f aca="false">B32*5%</f>
        <v>2.55</v>
      </c>
      <c r="M32" s="15" t="n">
        <f aca="false">B32*5%</f>
        <v>2.55</v>
      </c>
      <c r="N32" s="15" t="s">
        <v>18</v>
      </c>
      <c r="O32" s="16" t="s">
        <v>18</v>
      </c>
    </row>
    <row r="33" customFormat="false" ht="14.25" hidden="false" customHeight="false" outlineLevel="0" collapsed="false">
      <c r="A33" s="11" t="s">
        <v>47</v>
      </c>
      <c r="B33" s="17" t="n">
        <v>47</v>
      </c>
      <c r="C33" s="15" t="n">
        <f aca="false">B33*4%</f>
        <v>1.88</v>
      </c>
      <c r="D33" s="15" t="n">
        <f aca="false">B33*8%</f>
        <v>3.76</v>
      </c>
      <c r="E33" s="12" t="n">
        <v>7</v>
      </c>
      <c r="F33" s="14" t="n">
        <f aca="false">B33*27%</f>
        <v>12.69</v>
      </c>
      <c r="G33" s="15" t="n">
        <f aca="false">B33*3%</f>
        <v>1.41</v>
      </c>
      <c r="H33" s="15" t="n">
        <f aca="false">B33*3%</f>
        <v>1.41</v>
      </c>
      <c r="I33" s="15" t="n">
        <f aca="false">B33*3%</f>
        <v>1.41</v>
      </c>
      <c r="J33" s="15" t="n">
        <f aca="false">B33*3%</f>
        <v>1.41</v>
      </c>
      <c r="K33" s="15" t="n">
        <f aca="false">B33*3%</f>
        <v>1.41</v>
      </c>
      <c r="L33" s="15" t="n">
        <f aca="false">B33*5%</f>
        <v>2.35</v>
      </c>
      <c r="M33" s="15" t="n">
        <f aca="false">B33*5%</f>
        <v>2.35</v>
      </c>
      <c r="N33" s="15" t="s">
        <v>18</v>
      </c>
      <c r="O33" s="16" t="s">
        <v>18</v>
      </c>
    </row>
    <row r="34" customFormat="false" ht="13.5" hidden="false" customHeight="false" outlineLevel="0" collapsed="false">
      <c r="A34" s="11" t="s">
        <v>48</v>
      </c>
      <c r="B34" s="12" t="n">
        <f aca="false">SUM(B4:B33)</f>
        <v>1417</v>
      </c>
      <c r="C34" s="15" t="n">
        <v>55</v>
      </c>
      <c r="D34" s="15" t="n">
        <v>110</v>
      </c>
      <c r="E34" s="15" t="n">
        <f aca="false">SUM(E4:E33)</f>
        <v>217</v>
      </c>
      <c r="F34" s="15" t="n">
        <v>382</v>
      </c>
      <c r="G34" s="15" t="n">
        <f aca="false">SUM(G4:G33)</f>
        <v>42.51</v>
      </c>
      <c r="H34" s="15" t="n">
        <f aca="false">SUM(H4:H33)</f>
        <v>42.51</v>
      </c>
      <c r="I34" s="15" t="n">
        <f aca="false">SUM(I4:I33)</f>
        <v>42.51</v>
      </c>
      <c r="J34" s="15" t="n">
        <f aca="false">SUM(J4:J33)</f>
        <v>42.51</v>
      </c>
      <c r="K34" s="15" t="n">
        <f aca="false">SUM(K4:K33)</f>
        <v>42.51</v>
      </c>
      <c r="L34" s="15" t="n">
        <f aca="false">SUM(L4:L33)</f>
        <v>70.85</v>
      </c>
      <c r="M34" s="15" t="n">
        <f aca="false">SUM(M4:M33)</f>
        <v>70.85</v>
      </c>
      <c r="N34" s="15" t="s">
        <v>18</v>
      </c>
      <c r="O34" s="16" t="s">
        <v>18</v>
      </c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20"/>
      <c r="G35" s="21" t="s">
        <v>49</v>
      </c>
      <c r="H35" s="21"/>
      <c r="I35" s="21"/>
      <c r="J35" s="19"/>
      <c r="K35" s="19"/>
      <c r="L35" s="19"/>
      <c r="M35" s="19"/>
      <c r="N35" s="19"/>
      <c r="O35" s="22"/>
    </row>
  </sheetData>
  <mergeCells count="10">
    <mergeCell ref="A1:O1"/>
    <mergeCell ref="A2:A3"/>
    <mergeCell ref="B2:B3"/>
    <mergeCell ref="C2:E2"/>
    <mergeCell ref="F2:F3"/>
    <mergeCell ref="G2:I2"/>
    <mergeCell ref="J2:K2"/>
    <mergeCell ref="L2:M2"/>
    <mergeCell ref="N2:O2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4:39:10Z</dcterms:created>
  <dc:creator>USER</dc:creator>
  <dc:description/>
  <dc:language>en-US</dc:language>
  <cp:lastModifiedBy>USER</cp:lastModifiedBy>
  <cp:lastPrinted>2009-06-30T09:42:50Z</cp:lastPrinted>
  <dcterms:modified xsi:type="dcterms:W3CDTF">2009-06-30T09:42:52Z</dcterms:modified>
  <cp:revision>0</cp:revision>
  <dc:subject/>
  <dc:title/>
</cp:coreProperties>
</file>